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Calculat de mgogu Data/Ora: 16.08.2022 / 12:39:24</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29.07.2022</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Vicepresedintele Comitetului de Conducere</t>
  </si>
  <si>
    <t xml:space="preserve">Dumitru Baxan</t>
  </si>
  <si>
    <t xml:space="preserve">Executorul si numarul telefonului       O.Casapu     0-22-30-32-80     </t>
  </si>
  <si>
    <t xml:space="preserve">Data perfectarii         16.08.2022</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65</v>
      </c>
      <c r="D12" s="29" t="n">
        <v>14</v>
      </c>
      <c r="E12" s="30" t="n">
        <f aca="false">1383291318.57/1000</f>
        <v>1383291.31857</v>
      </c>
      <c r="F12" s="30" t="n">
        <f aca="false">411032709.89/1000</f>
        <v>411032.70989</v>
      </c>
      <c r="G12" s="30" t="n">
        <v>1308072.20738</v>
      </c>
      <c r="H12" s="30" t="n">
        <v>202337.75824</v>
      </c>
      <c r="I12" s="30" t="n">
        <v>1117886.61566</v>
      </c>
      <c r="J12" s="30" t="n">
        <v>442000.285454</v>
      </c>
      <c r="K12" s="31" t="n">
        <v>11.7059788800279</v>
      </c>
      <c r="L12" s="32" t="n">
        <v>4.23115763895075</v>
      </c>
      <c r="M12" s="32" t="n">
        <v>10.8764107038614</v>
      </c>
      <c r="N12" s="32" t="n">
        <v>4.61809126204244</v>
      </c>
      <c r="O12" s="33" t="n">
        <v>8.92543216317492</v>
      </c>
      <c r="P12" s="34" t="n">
        <v>4.11262147118128</v>
      </c>
      <c r="S12" s="2"/>
    </row>
    <row r="13" customFormat="false" ht="12.75" hidden="false" customHeight="false" outlineLevel="0" collapsed="false">
      <c r="A13" s="2"/>
      <c r="B13" s="35" t="s">
        <v>22</v>
      </c>
      <c r="C13" s="36" t="n">
        <f aca="false">10</f>
        <v>10</v>
      </c>
      <c r="D13" s="37" t="n">
        <f aca="false">1</f>
        <v>1</v>
      </c>
      <c r="E13" s="38" t="n">
        <v>828910.38</v>
      </c>
      <c r="F13" s="38" t="n">
        <v>1076869.38</v>
      </c>
      <c r="G13" s="38" t="n">
        <v>948777.119</v>
      </c>
      <c r="H13" s="38" t="n">
        <v>999500.123</v>
      </c>
      <c r="I13" s="38" t="n">
        <v>814595.15905</v>
      </c>
      <c r="J13" s="38" t="n">
        <v>765273.75974</v>
      </c>
      <c r="K13" s="39" t="n">
        <v>10.8290009995773</v>
      </c>
      <c r="L13" s="40" t="n">
        <v>4.01978949926111</v>
      </c>
      <c r="M13" s="40" t="n">
        <v>9.70235707682335</v>
      </c>
      <c r="N13" s="40" t="n">
        <v>3.93501149447663</v>
      </c>
      <c r="O13" s="41" t="n">
        <v>8.04795991873881</v>
      </c>
      <c r="P13" s="42" t="n">
        <v>4.08709224411696</v>
      </c>
      <c r="S13" s="2"/>
    </row>
    <row r="14" customFormat="false" ht="12.75" hidden="false" customHeight="false" outlineLevel="0" collapsed="false">
      <c r="A14" s="2"/>
      <c r="B14" s="35" t="s">
        <v>23</v>
      </c>
      <c r="C14" s="36" t="n">
        <f aca="false">14</f>
        <v>14</v>
      </c>
      <c r="D14" s="37" t="n">
        <v>0</v>
      </c>
      <c r="E14" s="38" t="n">
        <f aca="false">393273463.86/1000</f>
        <v>393273.46386</v>
      </c>
      <c r="F14" s="38" t="n">
        <f aca="false">341334643.25/1000</f>
        <v>341334.64325</v>
      </c>
      <c r="G14" s="38" t="n">
        <v>512245.89598</v>
      </c>
      <c r="H14" s="38" t="n">
        <v>233088.23761</v>
      </c>
      <c r="I14" s="38" t="n">
        <v>350180.88071</v>
      </c>
      <c r="J14" s="38" t="n">
        <v>133449.06266</v>
      </c>
      <c r="K14" s="39" t="n">
        <v>12.5784072087596</v>
      </c>
      <c r="L14" s="40" t="n">
        <v>4.3382860441175</v>
      </c>
      <c r="M14" s="40" t="n">
        <v>10.4815243312472</v>
      </c>
      <c r="N14" s="40" t="n">
        <v>4.33612200907876</v>
      </c>
      <c r="O14" s="41" t="n">
        <v>8.40811882998734</v>
      </c>
      <c r="P14" s="42" t="n">
        <v>4.62769163229655</v>
      </c>
      <c r="S14" s="2"/>
    </row>
    <row r="15" customFormat="false" ht="12.75" hidden="false" customHeight="false" outlineLevel="0" collapsed="false">
      <c r="A15" s="2"/>
      <c r="B15" s="35" t="s">
        <v>24</v>
      </c>
      <c r="C15" s="36" t="n">
        <v>1815</v>
      </c>
      <c r="D15" s="37" t="n">
        <f aca="false">0</f>
        <v>0</v>
      </c>
      <c r="E15" s="38" t="n">
        <f aca="false">3601368363.67999/1000</f>
        <v>3601368.36367999</v>
      </c>
      <c r="F15" s="38" t="n">
        <f aca="false">0/1000</f>
        <v>0</v>
      </c>
      <c r="G15" s="38" t="n">
        <v>3634663.51969</v>
      </c>
      <c r="H15" s="38" t="n">
        <v>0</v>
      </c>
      <c r="I15" s="38" t="n">
        <v>3569297.81467001</v>
      </c>
      <c r="J15" s="38" t="n">
        <v>4792.25074</v>
      </c>
      <c r="K15" s="39" t="n">
        <v>9.02851145328617</v>
      </c>
      <c r="L15" s="40" t="n">
        <v>0</v>
      </c>
      <c r="M15" s="40" t="n">
        <v>8.76283889420907</v>
      </c>
      <c r="N15" s="40" t="n">
        <v>0</v>
      </c>
      <c r="O15" s="41" t="n">
        <v>7.01147330138664</v>
      </c>
      <c r="P15" s="42" t="n">
        <v>4.15</v>
      </c>
      <c r="S15" s="2"/>
    </row>
    <row r="16" customFormat="false" ht="12.75" hidden="false" customHeight="false" outlineLevel="0" collapsed="false">
      <c r="A16" s="2"/>
      <c r="B16" s="35" t="s">
        <v>25</v>
      </c>
      <c r="C16" s="36" t="n">
        <f aca="false">1</f>
        <v>1</v>
      </c>
      <c r="D16" s="37" t="n">
        <v>0</v>
      </c>
      <c r="E16" s="38" t="n">
        <f aca="false">357866707.83/1000</f>
        <v>357866.70783</v>
      </c>
      <c r="F16" s="38" t="n">
        <f aca="false">424312188.44/1000</f>
        <v>424312.18844</v>
      </c>
      <c r="G16" s="38" t="n">
        <v>595330.66959</v>
      </c>
      <c r="H16" s="38" t="n">
        <v>457482.90641</v>
      </c>
      <c r="I16" s="38" t="n">
        <v>492562.6239</v>
      </c>
      <c r="J16" s="38" t="n">
        <v>329060.15285</v>
      </c>
      <c r="K16" s="39" t="n">
        <v>13.9233976103717</v>
      </c>
      <c r="L16" s="40" t="n">
        <v>4.23212931082023</v>
      </c>
      <c r="M16" s="40" t="n">
        <v>10.5952294842413</v>
      </c>
      <c r="N16" s="40" t="n">
        <v>4.28889522511001</v>
      </c>
      <c r="O16" s="41" t="n">
        <v>11.1813570428284</v>
      </c>
      <c r="P16" s="42" t="n">
        <v>4.23531913025579</v>
      </c>
      <c r="S16" s="2"/>
    </row>
    <row r="17" customFormat="false" ht="12" hidden="false" customHeight="true" outlineLevel="0" collapsed="false">
      <c r="A17" s="2"/>
      <c r="B17" s="35" t="s">
        <v>26</v>
      </c>
      <c r="C17" s="36" t="n">
        <f aca="false">0</f>
        <v>0</v>
      </c>
      <c r="D17" s="37" t="n">
        <f aca="false">0</f>
        <v>0</v>
      </c>
      <c r="E17" s="38" t="n">
        <f aca="false">0/1000</f>
        <v>0</v>
      </c>
      <c r="F17" s="38" t="n">
        <f aca="false">0/1000</f>
        <v>0</v>
      </c>
      <c r="G17" s="38" t="n">
        <v>0</v>
      </c>
      <c r="H17" s="38" t="n">
        <v>0</v>
      </c>
      <c r="I17" s="38" t="n">
        <v>0</v>
      </c>
      <c r="J17" s="38" t="n">
        <v>0</v>
      </c>
      <c r="K17" s="39" t="n">
        <v>0</v>
      </c>
      <c r="L17" s="40" t="n">
        <v>0</v>
      </c>
      <c r="M17" s="40" t="n">
        <v>0</v>
      </c>
      <c r="N17" s="40" t="n">
        <v>0</v>
      </c>
      <c r="O17" s="41" t="n">
        <v>0</v>
      </c>
      <c r="P17" s="42" t="n">
        <v>0</v>
      </c>
      <c r="S17" s="2"/>
    </row>
    <row r="18" customFormat="false" ht="12.75" hidden="false" customHeight="false" outlineLevel="0" collapsed="false">
      <c r="A18" s="2"/>
      <c r="B18" s="35" t="s">
        <v>27</v>
      </c>
      <c r="C18" s="36" t="n">
        <f aca="false">0</f>
        <v>0</v>
      </c>
      <c r="D18" s="37" t="n">
        <f aca="false">0</f>
        <v>0</v>
      </c>
      <c r="E18" s="38" t="n">
        <f aca="false">0/1000</f>
        <v>0</v>
      </c>
      <c r="F18" s="38" t="n">
        <f aca="false">0/1000</f>
        <v>0</v>
      </c>
      <c r="G18" s="38" t="n">
        <v>0</v>
      </c>
      <c r="H18" s="38" t="n">
        <v>0</v>
      </c>
      <c r="I18" s="38" t="n">
        <v>0</v>
      </c>
      <c r="J18" s="38" t="n">
        <v>0</v>
      </c>
      <c r="K18" s="39" t="n">
        <v>0</v>
      </c>
      <c r="L18" s="40" t="n">
        <v>0</v>
      </c>
      <c r="M18" s="40" t="n">
        <v>0</v>
      </c>
      <c r="N18" s="40" t="n">
        <v>0</v>
      </c>
      <c r="O18" s="41" t="n">
        <v>0</v>
      </c>
      <c r="P18" s="42" t="n">
        <v>0</v>
      </c>
      <c r="S18" s="2"/>
    </row>
    <row r="19" customFormat="false" ht="12.75" hidden="false" customHeight="false" outlineLevel="0" collapsed="false">
      <c r="A19" s="2"/>
      <c r="B19" s="35" t="s">
        <v>28</v>
      </c>
      <c r="C19" s="36" t="n">
        <f aca="false">0</f>
        <v>0</v>
      </c>
      <c r="D19" s="37" t="n">
        <f aca="false">0</f>
        <v>0</v>
      </c>
      <c r="E19" s="38" t="n">
        <f aca="false">2000/1000</f>
        <v>2</v>
      </c>
      <c r="F19" s="38" t="n">
        <f aca="false">0/1000</f>
        <v>0</v>
      </c>
      <c r="G19" s="38" t="n">
        <v>2</v>
      </c>
      <c r="H19" s="38" t="n">
        <v>0</v>
      </c>
      <c r="I19" s="38" t="n">
        <v>2</v>
      </c>
      <c r="J19" s="38" t="n">
        <v>0</v>
      </c>
      <c r="K19" s="39" t="n">
        <v>9.5</v>
      </c>
      <c r="L19" s="40" t="n">
        <v>0</v>
      </c>
      <c r="M19" s="40" t="n">
        <v>9.5</v>
      </c>
      <c r="N19" s="40" t="n">
        <v>0</v>
      </c>
      <c r="O19" s="41" t="n">
        <v>8</v>
      </c>
      <c r="P19" s="42" t="n">
        <v>0</v>
      </c>
      <c r="S19" s="2"/>
    </row>
    <row r="20" customFormat="false" ht="25.5" hidden="false" customHeight="false" outlineLevel="0" collapsed="false">
      <c r="A20" s="2"/>
      <c r="B20" s="35" t="s">
        <v>29</v>
      </c>
      <c r="C20" s="36" t="n">
        <f aca="false">0</f>
        <v>0</v>
      </c>
      <c r="D20" s="37" t="n">
        <f aca="false">0</f>
        <v>0</v>
      </c>
      <c r="E20" s="38" t="n">
        <f aca="false">0/1000</f>
        <v>0</v>
      </c>
      <c r="F20" s="38" t="n">
        <f aca="false">0/1000</f>
        <v>0</v>
      </c>
      <c r="G20" s="38" t="n">
        <v>0</v>
      </c>
      <c r="H20" s="38" t="n">
        <v>0</v>
      </c>
      <c r="I20" s="38" t="n">
        <v>0</v>
      </c>
      <c r="J20" s="38" t="n">
        <v>0</v>
      </c>
      <c r="K20" s="39" t="n">
        <v>0</v>
      </c>
      <c r="L20" s="40" t="n">
        <v>0</v>
      </c>
      <c r="M20" s="40" t="n">
        <v>0</v>
      </c>
      <c r="N20" s="40" t="n">
        <v>0</v>
      </c>
      <c r="O20" s="41" t="n">
        <v>0</v>
      </c>
      <c r="P20" s="42" t="n">
        <v>0</v>
      </c>
      <c r="S20" s="2"/>
    </row>
    <row r="21" customFormat="false" ht="12.75" hidden="false" customHeight="false" outlineLevel="0" collapsed="false">
      <c r="A21" s="2"/>
      <c r="B21" s="35" t="s">
        <v>30</v>
      </c>
      <c r="C21" s="36" t="n">
        <f aca="false">0</f>
        <v>0</v>
      </c>
      <c r="D21" s="37" t="n">
        <f aca="false">0</f>
        <v>0</v>
      </c>
      <c r="E21" s="38" t="n">
        <f aca="false">0/1000</f>
        <v>0</v>
      </c>
      <c r="F21" s="38" t="n">
        <f aca="false">0/1000</f>
        <v>0</v>
      </c>
      <c r="G21" s="38" t="n">
        <v>0</v>
      </c>
      <c r="H21" s="38" t="n">
        <v>0</v>
      </c>
      <c r="I21" s="38" t="n">
        <v>0</v>
      </c>
      <c r="J21" s="38" t="n">
        <v>0</v>
      </c>
      <c r="K21" s="39" t="n">
        <v>0</v>
      </c>
      <c r="L21" s="40" t="n">
        <v>0</v>
      </c>
      <c r="M21" s="40" t="n">
        <v>0</v>
      </c>
      <c r="N21" s="40" t="n">
        <v>0</v>
      </c>
      <c r="O21" s="41" t="n">
        <v>0</v>
      </c>
      <c r="P21" s="42" t="n">
        <v>0</v>
      </c>
      <c r="S21" s="2"/>
    </row>
    <row r="22" customFormat="false" ht="25.5" hidden="false" customHeight="false" outlineLevel="0" collapsed="false">
      <c r="A22" s="2"/>
      <c r="B22" s="35" t="s">
        <v>31</v>
      </c>
      <c r="C22" s="36" t="n">
        <f aca="false">0</f>
        <v>0</v>
      </c>
      <c r="D22" s="37" t="n">
        <f aca="false">0</f>
        <v>0</v>
      </c>
      <c r="E22" s="38" t="n">
        <f aca="false">371396791.1/1000</f>
        <v>371396.7911</v>
      </c>
      <c r="F22" s="38" t="n">
        <f aca="false">0/1000</f>
        <v>0</v>
      </c>
      <c r="G22" s="38" t="n">
        <v>372839.23638</v>
      </c>
      <c r="H22" s="38" t="n">
        <v>0</v>
      </c>
      <c r="I22" s="38" t="n">
        <v>352802.24986</v>
      </c>
      <c r="J22" s="38" t="n">
        <v>0</v>
      </c>
      <c r="K22" s="39" t="n">
        <v>10.6195110489957</v>
      </c>
      <c r="L22" s="40" t="n">
        <v>0</v>
      </c>
      <c r="M22" s="40" t="n">
        <v>8.62364728210368</v>
      </c>
      <c r="N22" s="40" t="n">
        <v>0</v>
      </c>
      <c r="O22" s="41" t="n">
        <v>6.64032537779917</v>
      </c>
      <c r="P22" s="42" t="n">
        <v>0</v>
      </c>
      <c r="S22" s="2"/>
    </row>
    <row r="23" customFormat="false" ht="12.75" hidden="false" customHeight="false" outlineLevel="0" collapsed="false">
      <c r="A23" s="2"/>
      <c r="B23" s="35" t="s">
        <v>32</v>
      </c>
      <c r="C23" s="36" t="n">
        <v>16</v>
      </c>
      <c r="D23" s="37" t="n">
        <f aca="false">5</f>
        <v>5</v>
      </c>
      <c r="E23" s="38" t="n">
        <f aca="false">205475640.21/1000</f>
        <v>205475.64021</v>
      </c>
      <c r="F23" s="38" t="n">
        <f aca="false">731267610.52/1000</f>
        <v>731267.61052</v>
      </c>
      <c r="G23" s="38" t="n">
        <v>209567.7518</v>
      </c>
      <c r="H23" s="38" t="n">
        <v>718721.2471</v>
      </c>
      <c r="I23" s="38" t="n">
        <v>456617.09582</v>
      </c>
      <c r="J23" s="38" t="n">
        <v>651113.5537</v>
      </c>
      <c r="K23" s="39" t="n">
        <v>12.1605155879655</v>
      </c>
      <c r="L23" s="40" t="n">
        <v>4.27584612240239</v>
      </c>
      <c r="M23" s="40" t="n">
        <v>10.946350905884</v>
      </c>
      <c r="N23" s="40" t="n">
        <v>4.24853225320198</v>
      </c>
      <c r="O23" s="41" t="n">
        <v>8.09679702045086</v>
      </c>
      <c r="P23" s="42" t="n">
        <v>4.13448529032302</v>
      </c>
      <c r="S23" s="2"/>
    </row>
    <row r="24" customFormat="false" ht="12.75" hidden="false" customHeight="false" outlineLevel="0" collapsed="false">
      <c r="A24" s="2"/>
      <c r="B24" s="35" t="s">
        <v>33</v>
      </c>
      <c r="C24" s="36" t="n">
        <v>65</v>
      </c>
      <c r="D24" s="37" t="n">
        <v>39</v>
      </c>
      <c r="E24" s="38" t="n">
        <v>2029254.286</v>
      </c>
      <c r="F24" s="38" t="n">
        <v>2225663.179</v>
      </c>
      <c r="G24" s="38" t="n">
        <v>1955911.282</v>
      </c>
      <c r="H24" s="38" t="n">
        <v>2316127.004</v>
      </c>
      <c r="I24" s="38" t="n">
        <v>1823743.29067</v>
      </c>
      <c r="J24" s="38" t="n">
        <v>2385589.389568</v>
      </c>
      <c r="K24" s="39" t="n">
        <v>10.9789783261413</v>
      </c>
      <c r="L24" s="40" t="n">
        <v>4.10072885015307</v>
      </c>
      <c r="M24" s="40" t="n">
        <v>9.89689081788576</v>
      </c>
      <c r="N24" s="40" t="n">
        <v>3.9820478588325</v>
      </c>
      <c r="O24" s="41" t="n">
        <v>8.32094728044462</v>
      </c>
      <c r="P24" s="42" t="n">
        <v>3.99349165714721</v>
      </c>
      <c r="S24" s="2"/>
    </row>
    <row r="25" customFormat="false" ht="12.75" hidden="false" customHeight="false" outlineLevel="0" collapsed="false">
      <c r="A25" s="2"/>
      <c r="B25" s="35" t="s">
        <v>34</v>
      </c>
      <c r="C25" s="36" t="n">
        <f aca="false">0+0</f>
        <v>0</v>
      </c>
      <c r="D25" s="37" t="n">
        <f aca="false">0+0</f>
        <v>0</v>
      </c>
      <c r="E25" s="38" t="n">
        <f aca="false">(157136984.93+0)/1000</f>
        <v>157136.98493</v>
      </c>
      <c r="F25" s="38" t="n">
        <f aca="false">(201594279.23+0)/1000</f>
        <v>201594.27923</v>
      </c>
      <c r="G25" s="38" t="n">
        <v>164514.82204</v>
      </c>
      <c r="H25" s="38" t="n">
        <v>210014.34938</v>
      </c>
      <c r="I25" s="38" t="n">
        <v>112201.425</v>
      </c>
      <c r="J25" s="38" t="n">
        <v>233243.19863</v>
      </c>
      <c r="K25" s="39" t="n">
        <v>12.4387802950064</v>
      </c>
      <c r="L25" s="40" t="n">
        <v>4.31569755459127</v>
      </c>
      <c r="M25" s="40" t="n">
        <v>10.255720797563</v>
      </c>
      <c r="N25" s="40" t="n">
        <v>4.32432599327657</v>
      </c>
      <c r="O25" s="41" t="n">
        <v>8.39978032587376</v>
      </c>
      <c r="P25" s="42" t="n">
        <v>4.41205188339686</v>
      </c>
      <c r="S25" s="2"/>
    </row>
    <row r="26" customFormat="false" ht="12.75" hidden="false" customHeight="false" outlineLevel="0" collapsed="false">
      <c r="A26" s="2"/>
      <c r="B26" s="35" t="s">
        <v>35</v>
      </c>
      <c r="C26" s="36" t="n">
        <v>56</v>
      </c>
      <c r="D26" s="37" t="n">
        <f aca="false">13</f>
        <v>13</v>
      </c>
      <c r="E26" s="38" t="n">
        <v>3350279.499</v>
      </c>
      <c r="F26" s="38" t="n">
        <v>18250.508</v>
      </c>
      <c r="G26" s="38" t="n">
        <v>3363176.209</v>
      </c>
      <c r="H26" s="38" t="n">
        <v>2600.611</v>
      </c>
      <c r="I26" s="38" t="n">
        <v>2968839.44048</v>
      </c>
      <c r="J26" s="38" t="n">
        <v>0</v>
      </c>
      <c r="K26" s="39" t="n">
        <v>10.197590385409</v>
      </c>
      <c r="L26" s="40" t="n">
        <v>8.04232876118073</v>
      </c>
      <c r="M26" s="40" t="n">
        <v>7.49072728196185</v>
      </c>
      <c r="N26" s="40" t="n">
        <v>9.51550121902559</v>
      </c>
      <c r="O26" s="41" t="n">
        <v>7.02197920478513</v>
      </c>
      <c r="P26" s="42" t="n">
        <v>10.1548384438253</v>
      </c>
      <c r="S26" s="2"/>
    </row>
    <row r="27" customFormat="false" ht="12.75" hidden="false" customHeight="false" outlineLevel="0" collapsed="false">
      <c r="A27" s="2"/>
      <c r="B27" s="35" t="s">
        <v>36</v>
      </c>
      <c r="C27" s="36" t="n">
        <f aca="false">0</f>
        <v>0</v>
      </c>
      <c r="D27" s="37" t="n">
        <f aca="false">0</f>
        <v>0</v>
      </c>
      <c r="E27" s="38" t="n">
        <f aca="false">683000/1000</f>
        <v>683</v>
      </c>
      <c r="F27" s="38" t="n">
        <f aca="false">0/1000</f>
        <v>0</v>
      </c>
      <c r="G27" s="38" t="n">
        <v>853.75</v>
      </c>
      <c r="H27" s="38" t="n">
        <v>0</v>
      </c>
      <c r="I27" s="38" t="n">
        <v>1366</v>
      </c>
      <c r="J27" s="38" t="n">
        <v>0</v>
      </c>
      <c r="K27" s="39" t="n">
        <v>9</v>
      </c>
      <c r="L27" s="40" t="n">
        <v>0</v>
      </c>
      <c r="M27" s="40" t="n">
        <v>9</v>
      </c>
      <c r="N27" s="40" t="n">
        <v>0</v>
      </c>
      <c r="O27" s="41" t="n">
        <v>9</v>
      </c>
      <c r="P27" s="42" t="n">
        <v>0</v>
      </c>
      <c r="S27" s="2"/>
    </row>
    <row r="28" customFormat="false" ht="12.75" hidden="false" customHeight="false" outlineLevel="0" collapsed="false">
      <c r="A28" s="2"/>
      <c r="B28" s="35" t="s">
        <v>37</v>
      </c>
      <c r="C28" s="36" t="n">
        <v>133</v>
      </c>
      <c r="D28" s="37" t="n">
        <f aca="false">0+0</f>
        <v>0</v>
      </c>
      <c r="E28" s="38" t="n">
        <f aca="false">(922744702.200001+0)/1000</f>
        <v>922744.702200001</v>
      </c>
      <c r="F28" s="38" t="n">
        <f aca="false">(13586382.71+0)/1000</f>
        <v>13586.38271</v>
      </c>
      <c r="G28" s="38" t="n">
        <v>873157.422489999</v>
      </c>
      <c r="H28" s="38" t="n">
        <v>13958.14041</v>
      </c>
      <c r="I28" s="38" t="n">
        <v>563307.88235</v>
      </c>
      <c r="J28" s="38" t="n">
        <v>15112.86848</v>
      </c>
      <c r="K28" s="39" t="n">
        <v>11.9921139429699</v>
      </c>
      <c r="L28" s="40" t="n">
        <v>4.20183474056576</v>
      </c>
      <c r="M28" s="40" t="n">
        <v>11.4062458784377</v>
      </c>
      <c r="N28" s="40" t="n">
        <v>4.13596248282761</v>
      </c>
      <c r="O28" s="41" t="n">
        <v>9.53361641353748</v>
      </c>
      <c r="P28" s="42" t="n">
        <v>4.12756518863717</v>
      </c>
      <c r="S28" s="2"/>
    </row>
    <row r="29" customFormat="false" ht="25.5" hidden="false" customHeight="false" outlineLevel="0" collapsed="false">
      <c r="A29" s="2"/>
      <c r="B29" s="35" t="s">
        <v>38</v>
      </c>
      <c r="C29" s="36" t="n">
        <f aca="false">23</f>
        <v>23</v>
      </c>
      <c r="D29" s="37" t="n">
        <v>3</v>
      </c>
      <c r="E29" s="38" t="n">
        <f aca="false">376170950.5/1000</f>
        <v>376170.9505</v>
      </c>
      <c r="F29" s="38" t="n">
        <f aca="false">390690295.49/1000</f>
        <v>390690.29549</v>
      </c>
      <c r="G29" s="38" t="n">
        <v>400943.24295</v>
      </c>
      <c r="H29" s="38" t="n">
        <v>380916.13609</v>
      </c>
      <c r="I29" s="38" t="n">
        <v>356243.58889</v>
      </c>
      <c r="J29" s="38" t="n">
        <v>390299.80857</v>
      </c>
      <c r="K29" s="39" t="n">
        <v>9.75653250513027</v>
      </c>
      <c r="L29" s="40" t="n">
        <v>4.87574411807026</v>
      </c>
      <c r="M29" s="40" t="n">
        <v>9.26615745721698</v>
      </c>
      <c r="N29" s="40" t="n">
        <v>4.5356686946769</v>
      </c>
      <c r="O29" s="41" t="n">
        <v>8.26560341994567</v>
      </c>
      <c r="P29" s="42" t="n">
        <v>4.40477626384709</v>
      </c>
      <c r="S29" s="2"/>
    </row>
    <row r="30" customFormat="false" ht="12.75" hidden="false" customHeight="false" outlineLevel="0" collapsed="false">
      <c r="A30" s="2"/>
      <c r="B30" s="35" t="s">
        <v>39</v>
      </c>
      <c r="C30" s="43" t="n">
        <v>14</v>
      </c>
      <c r="D30" s="44" t="n">
        <f aca="false">1</f>
        <v>1</v>
      </c>
      <c r="E30" s="45" t="n">
        <f aca="false">149999809.95/1000</f>
        <v>149999.80995</v>
      </c>
      <c r="F30" s="45" t="n">
        <f aca="false">46683843.69/1000</f>
        <v>46683.84369</v>
      </c>
      <c r="G30" s="45" t="n">
        <v>130670.31393</v>
      </c>
      <c r="H30" s="45" t="n">
        <v>48376.69615</v>
      </c>
      <c r="I30" s="45" t="n">
        <v>91551.5034200001</v>
      </c>
      <c r="J30" s="45" t="n">
        <v>53181.92222</v>
      </c>
      <c r="K30" s="46" t="n">
        <v>13.0205741459841</v>
      </c>
      <c r="L30" s="47" t="n">
        <v>4.34176621629632</v>
      </c>
      <c r="M30" s="47" t="n">
        <v>11.6453807244098</v>
      </c>
      <c r="N30" s="47" t="n">
        <v>4.13361266249473</v>
      </c>
      <c r="O30" s="48" t="n">
        <v>9.19458427244799</v>
      </c>
      <c r="P30" s="49" t="n">
        <v>4.78058230611282</v>
      </c>
      <c r="S30" s="2"/>
    </row>
    <row r="31" customFormat="false" ht="12.75" hidden="false" customHeight="false" outlineLevel="0" collapsed="false">
      <c r="A31" s="2"/>
      <c r="B31" s="50" t="s">
        <v>40</v>
      </c>
      <c r="C31" s="51" t="n">
        <v>22709</v>
      </c>
      <c r="D31" s="52" t="n">
        <v>4620</v>
      </c>
      <c r="E31" s="53" t="n">
        <v>945284.862</v>
      </c>
      <c r="F31" s="53" t="n">
        <v>384743.47</v>
      </c>
      <c r="G31" s="53" t="n">
        <v>954420.484</v>
      </c>
      <c r="H31" s="53" t="n">
        <v>362856.04</v>
      </c>
      <c r="I31" s="53" t="n">
        <v>825283.32088</v>
      </c>
      <c r="J31" s="53" t="n">
        <v>363428.147795</v>
      </c>
      <c r="K31" s="54" t="n">
        <v>10.9976336669195</v>
      </c>
      <c r="L31" s="55" t="n">
        <v>2.58551095398635</v>
      </c>
      <c r="M31" s="56" t="n">
        <v>9.51930223705828</v>
      </c>
      <c r="N31" s="55" t="n">
        <v>2.48813945999832</v>
      </c>
      <c r="O31" s="57" t="n">
        <v>8.04807999351447</v>
      </c>
      <c r="P31" s="58" t="n">
        <v>2.60746189811824</v>
      </c>
      <c r="S31" s="2"/>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59" t="s">
        <v>42</v>
      </c>
      <c r="C34" s="59"/>
      <c r="D34" s="59"/>
      <c r="E34" s="59"/>
      <c r="F34" s="59"/>
      <c r="G34" s="59"/>
      <c r="H34" s="59"/>
      <c r="I34" s="59"/>
      <c r="J34" s="59"/>
      <c r="K34" s="59"/>
      <c r="L34" s="59"/>
      <c r="M34" s="59"/>
      <c r="N34" s="59"/>
      <c r="O34" s="59"/>
      <c r="P34" s="59"/>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59" t="s">
        <v>45</v>
      </c>
      <c r="C37" s="59"/>
      <c r="D37" s="59"/>
      <c r="E37" s="59"/>
      <c r="F37" s="59"/>
      <c r="G37" s="59"/>
      <c r="H37" s="59"/>
      <c r="I37" s="59"/>
      <c r="J37" s="59"/>
      <c r="K37" s="59"/>
      <c r="L37" s="59"/>
      <c r="M37" s="59"/>
      <c r="N37" s="59"/>
      <c r="O37" s="59"/>
      <c r="P37" s="59"/>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c r="S40" s="2"/>
    </row>
    <row r="41" customFormat="false" ht="12.75" hidden="false" customHeight="false" outlineLevel="0" collapsed="false">
      <c r="A41" s="2"/>
      <c r="B41" s="2" t="s">
        <v>47</v>
      </c>
      <c r="D41" s="1" t="s">
        <v>48</v>
      </c>
      <c r="S41" s="2"/>
    </row>
    <row r="42" customFormat="false" ht="12.75" hidden="false" customHeight="false" outlineLevel="0" collapsed="false">
      <c r="A42" s="2"/>
      <c r="B42" s="2"/>
      <c r="S42" s="2"/>
    </row>
    <row r="43" customFormat="false" ht="12.75" hidden="false" customHeight="false" outlineLevel="0" collapsed="false">
      <c r="A43" s="2"/>
      <c r="B43" s="2" t="s">
        <v>49</v>
      </c>
      <c r="S43" s="2"/>
    </row>
    <row r="44" customFormat="false" ht="21.6" hidden="false" customHeight="true" outlineLevel="0" collapsed="false">
      <c r="A44" s="2"/>
      <c r="B44" s="2" t="s">
        <v>50</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public
document creat în cadrul bănc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8:48:26Z</dcterms:created>
  <dc:creator>Olga N. Casapu</dc:creator>
  <dc:description>BJDTCD240822131153BJGMNPC00002838</dc:description>
  <dc:language>en-US</dc:language>
  <cp:lastModifiedBy>MAIB</cp:lastModifiedBy>
  <dcterms:modified xsi:type="dcterms:W3CDTF">2022-08-24T10: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8F627248-A200-42C3-8F70-2BB15727A565}</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NJVzTnmZHiPVLPqnDV3pwT25oovQ9fNo</vt:lpwstr>
  </property>
  <property fmtid="{D5CDD505-2E9C-101B-9397-08002B2CF9AE}" pid="11" name="docIndexRef">
    <vt:lpwstr>31318237-396f-4da4-86a1-2aca729328eb</vt:lpwstr>
  </property>
</Properties>
</file>